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612121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利用年月日（自）</t>
  </si>
  <si>
    <t xml:space="preserve">時分（自）</t>
  </si>
  <si>
    <t xml:space="preserve">利用年月日（至）</t>
  </si>
  <si>
    <t xml:space="preserve">時分（至）</t>
  </si>
  <si>
    <t xml:space="preserve">利用ＩＣ（自）</t>
  </si>
  <si>
    <t xml:space="preserve">利用ＩＣ（至）</t>
  </si>
  <si>
    <t xml:space="preserve">通行料金</t>
  </si>
  <si>
    <t xml:space="preserve">支払料金</t>
  </si>
  <si>
    <t xml:space="preserve">玉島</t>
  </si>
  <si>
    <t xml:space="preserve">福山東</t>
  </si>
  <si>
    <t xml:space="preserve">宮崎</t>
  </si>
  <si>
    <t xml:space="preserve">吉野家</t>
  </si>
  <si>
    <t xml:space="preserve">モテナス</t>
  </si>
  <si>
    <t xml:space="preserve">おぐら瀬頭店</t>
  </si>
  <si>
    <t xml:space="preserve">ひまわり荘</t>
  </si>
  <si>
    <t xml:space="preserve">ながの屋</t>
  </si>
  <si>
    <t xml:space="preserve">高原</t>
  </si>
  <si>
    <t xml:space="preserve">LAWSON</t>
  </si>
  <si>
    <t xml:space="preserve">桜島フェリー 桜島</t>
  </si>
  <si>
    <t xml:space="preserve">鹿児島</t>
  </si>
  <si>
    <t xml:space="preserve">知覧スカイライン 谷山</t>
  </si>
  <si>
    <t xml:space="preserve">知覧</t>
  </si>
  <si>
    <t xml:space="preserve">知覧特効平和会館</t>
  </si>
  <si>
    <t xml:space="preserve">鹿児島本線</t>
  </si>
  <si>
    <t xml:space="preserve">山田</t>
  </si>
  <si>
    <t xml:space="preserve">指宿スカイライン </t>
  </si>
  <si>
    <t xml:space="preserve">谷山</t>
  </si>
  <si>
    <t xml:space="preserve">パーキング</t>
  </si>
  <si>
    <t xml:space="preserve">松橋</t>
  </si>
  <si>
    <t xml:space="preserve">寿庵</t>
  </si>
  <si>
    <t xml:space="preserve">四季咲館</t>
  </si>
  <si>
    <t xml:space="preserve">熊本</t>
  </si>
  <si>
    <t xml:space="preserve">みやま柳川</t>
  </si>
  <si>
    <t xml:space="preserve">武雄南本線均一</t>
  </si>
  <si>
    <t xml:space="preserve">GAS</t>
  </si>
  <si>
    <t xml:space="preserve">佐賀大和</t>
  </si>
  <si>
    <t xml:space="preserve">武雄南</t>
  </si>
  <si>
    <t xml:space="preserve">武雄南本線</t>
  </si>
  <si>
    <t xml:space="preserve">SA</t>
  </si>
  <si>
    <t xml:space="preserve">長崎本線</t>
  </si>
  <si>
    <t xml:space="preserve">ながさき出島道路</t>
  </si>
  <si>
    <t xml:space="preserve">三幸荘</t>
  </si>
  <si>
    <t xml:space="preserve">ＦＭ</t>
  </si>
  <si>
    <t xml:space="preserve">長崎</t>
  </si>
  <si>
    <t xml:space="preserve">諫早</t>
  </si>
  <si>
    <t xml:space="preserve">多久</t>
  </si>
  <si>
    <t xml:space="preserve">厳木多久有料道路</t>
  </si>
  <si>
    <t xml:space="preserve">熊本県道路</t>
  </si>
  <si>
    <t xml:space="preserve">松島</t>
  </si>
  <si>
    <t xml:space="preserve">洗車</t>
  </si>
  <si>
    <t xml:space="preserve">前原</t>
  </si>
  <si>
    <t xml:space="preserve">福岡西（高速）</t>
  </si>
  <si>
    <t xml:space="preserve">福岡西（前原）</t>
  </si>
  <si>
    <r>
      <rPr>
        <sz val="12"/>
        <rFont val="ＭＳ Ｐ明朝"/>
        <family val="0"/>
        <charset val="128"/>
      </rPr>
      <t xml:space="preserve">5</t>
    </r>
    <r>
      <rPr>
        <sz val="12"/>
        <rFont val="Noto Sans"/>
        <family val="2"/>
      </rPr>
      <t xml:space="preserve">丁目パーキング</t>
    </r>
  </si>
  <si>
    <t xml:space="preserve">すき家</t>
  </si>
  <si>
    <t xml:space="preserve">福岡</t>
  </si>
  <si>
    <t xml:space="preserve">馬場山本線</t>
  </si>
  <si>
    <t xml:space="preserve">山路北出口</t>
  </si>
  <si>
    <t xml:space="preserve">小倉東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411]#,##0_);[RED]\([$¥-411]#,##0\)"/>
    <numFmt numFmtId="166" formatCode="[$-409]m/d/yyyy"/>
    <numFmt numFmtId="167" formatCode="h:mm"/>
    <numFmt numFmtId="168" formatCode="\\#,##0;&quot;\-&quot;#,##0"/>
    <numFmt numFmtId="169" formatCode="[$-409]h:mm:ss"/>
  </numFmts>
  <fonts count="11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0"/>
      <charset val="128"/>
    </font>
    <font>
      <b val="true"/>
      <sz val="12"/>
      <name val="Noto Sans"/>
      <family val="2"/>
    </font>
    <font>
      <b val="true"/>
      <sz val="14"/>
      <name val="ＭＳ Ｐ明朝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9" activeCellId="0" sqref="F9"/>
    </sheetView>
  </sheetViews>
  <sheetFormatPr defaultColWidth="8.71875" defaultRowHeight="17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8.72"/>
    <col collapsed="false" customWidth="true" hidden="false" outlineLevel="0" max="3" min="3" style="1" width="13.62"/>
    <col collapsed="false" customWidth="false" hidden="false" outlineLevel="0" max="4" min="4" style="1" width="8.72"/>
    <col collapsed="false" customWidth="true" hidden="false" outlineLevel="0" max="6" min="5" style="1" width="13.62"/>
    <col collapsed="false" customWidth="false" hidden="false" outlineLevel="0" max="8" min="7" style="2" width="8.72"/>
    <col collapsed="false" customWidth="true" hidden="false" outlineLevel="0" max="9" min="9" style="2" width="2.9"/>
    <col collapsed="false" customWidth="false" hidden="false" outlineLevel="0" max="10" min="10" style="3" width="8.72"/>
    <col collapsed="false" customWidth="false" hidden="false" outlineLevel="0" max="257" min="11" style="2" width="8.72"/>
  </cols>
  <sheetData>
    <row r="1" s="7" customFormat="true" ht="21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J1" s="8"/>
    </row>
    <row r="2" customFormat="false" ht="21.95" hidden="false" customHeight="true" outlineLevel="0" collapsed="false">
      <c r="A2" s="9" t="n">
        <v>42710</v>
      </c>
      <c r="B2" s="10" t="n">
        <v>0.363194444444444</v>
      </c>
      <c r="C2" s="11" t="n">
        <v>42710</v>
      </c>
      <c r="D2" s="10" t="n">
        <v>0.375694444444445</v>
      </c>
      <c r="E2" s="12" t="s">
        <v>8</v>
      </c>
      <c r="F2" s="12" t="s">
        <v>9</v>
      </c>
      <c r="G2" s="13" t="n">
        <v>950</v>
      </c>
      <c r="H2" s="14" t="n">
        <v>950</v>
      </c>
    </row>
    <row r="3" customFormat="false" ht="21.95" hidden="false" customHeight="true" outlineLevel="0" collapsed="false">
      <c r="A3" s="9" t="n">
        <v>42710</v>
      </c>
      <c r="B3" s="10" t="n">
        <v>0.376388888888889</v>
      </c>
      <c r="C3" s="11" t="n">
        <v>42710</v>
      </c>
      <c r="D3" s="10" t="n">
        <v>0.6875</v>
      </c>
      <c r="E3" s="12" t="s">
        <v>9</v>
      </c>
      <c r="F3" s="12" t="s">
        <v>10</v>
      </c>
      <c r="G3" s="13" t="n">
        <v>13360</v>
      </c>
      <c r="H3" s="14" t="n">
        <v>12600</v>
      </c>
      <c r="J3" s="3" t="n">
        <v>770</v>
      </c>
      <c r="K3" s="15" t="s">
        <v>11</v>
      </c>
    </row>
    <row r="4" customFormat="false" ht="21.95" hidden="false" customHeight="true" outlineLevel="0" collapsed="false">
      <c r="A4" s="9"/>
      <c r="B4" s="10" t="n">
        <v>0.572222222222222</v>
      </c>
      <c r="C4" s="11"/>
      <c r="D4" s="10"/>
      <c r="E4" s="12"/>
      <c r="F4" s="12"/>
      <c r="G4" s="16"/>
      <c r="H4" s="14"/>
      <c r="J4" s="3" t="n">
        <v>150</v>
      </c>
      <c r="K4" s="15" t="s">
        <v>12</v>
      </c>
    </row>
    <row r="5" customFormat="false" ht="21.95" hidden="false" customHeight="true" outlineLevel="0" collapsed="false">
      <c r="A5" s="9"/>
      <c r="B5" s="10"/>
      <c r="C5" s="11"/>
      <c r="D5" s="10"/>
      <c r="E5" s="12"/>
      <c r="F5" s="12"/>
      <c r="G5" s="16"/>
      <c r="H5" s="14"/>
      <c r="J5" s="3" t="n">
        <v>1010</v>
      </c>
      <c r="K5" s="15" t="s">
        <v>13</v>
      </c>
    </row>
    <row r="6" customFormat="false" ht="21.95" hidden="false" customHeight="true" outlineLevel="0" collapsed="false">
      <c r="A6" s="9"/>
      <c r="B6" s="10"/>
      <c r="C6" s="11"/>
      <c r="D6" s="10"/>
      <c r="E6" s="12"/>
      <c r="F6" s="12"/>
      <c r="G6" s="16"/>
      <c r="H6" s="14"/>
      <c r="J6" s="3" t="n">
        <v>4100</v>
      </c>
      <c r="K6" s="15" t="s">
        <v>14</v>
      </c>
    </row>
    <row r="7" customFormat="false" ht="21.95" hidden="false" customHeight="true" outlineLevel="0" collapsed="false">
      <c r="A7" s="9"/>
      <c r="B7" s="10"/>
      <c r="C7" s="11"/>
      <c r="D7" s="10"/>
      <c r="E7" s="12"/>
      <c r="F7" s="12"/>
      <c r="G7" s="16"/>
      <c r="H7" s="14"/>
      <c r="J7" s="3" t="n">
        <v>906</v>
      </c>
      <c r="K7" s="15" t="s">
        <v>15</v>
      </c>
    </row>
    <row r="8" customFormat="false" ht="21.95" hidden="false" customHeight="true" outlineLevel="0" collapsed="false">
      <c r="A8" s="9" t="n">
        <v>42711</v>
      </c>
      <c r="B8" s="10" t="n">
        <v>0.28125</v>
      </c>
      <c r="C8" s="11" t="n">
        <v>42711</v>
      </c>
      <c r="D8" s="10" t="n">
        <v>0.302777777777778</v>
      </c>
      <c r="E8" s="12" t="s">
        <v>10</v>
      </c>
      <c r="F8" s="12" t="s">
        <v>16</v>
      </c>
      <c r="G8" s="13" t="n">
        <v>1600</v>
      </c>
      <c r="H8" s="14"/>
      <c r="J8" s="3" t="n">
        <v>100</v>
      </c>
      <c r="K8" s="2" t="s">
        <v>17</v>
      </c>
    </row>
    <row r="9" customFormat="false" ht="21.95" hidden="false" customHeight="true" outlineLevel="0" collapsed="false">
      <c r="A9" s="9" t="n">
        <v>42711</v>
      </c>
      <c r="B9" s="10" t="n">
        <v>0.567361111111111</v>
      </c>
      <c r="C9" s="11" t="n">
        <v>42711</v>
      </c>
      <c r="D9" s="10"/>
      <c r="E9" s="17" t="s">
        <v>18</v>
      </c>
      <c r="F9" s="12" t="s">
        <v>19</v>
      </c>
      <c r="G9" s="16" t="n">
        <v>1600</v>
      </c>
      <c r="H9" s="14" t="n">
        <v>1600</v>
      </c>
    </row>
    <row r="10" customFormat="false" ht="21.95" hidden="false" customHeight="true" outlineLevel="0" collapsed="false">
      <c r="A10" s="9" t="n">
        <v>42711</v>
      </c>
      <c r="B10" s="10" t="n">
        <v>0.6</v>
      </c>
      <c r="C10" s="11" t="n">
        <v>42711</v>
      </c>
      <c r="D10" s="10" t="n">
        <v>0.6125</v>
      </c>
      <c r="E10" s="17" t="s">
        <v>20</v>
      </c>
      <c r="F10" s="12" t="s">
        <v>21</v>
      </c>
      <c r="G10" s="16" t="n">
        <v>410</v>
      </c>
      <c r="H10" s="14" t="n">
        <v>410</v>
      </c>
      <c r="J10" s="3" t="n">
        <v>500</v>
      </c>
      <c r="K10" s="15" t="s">
        <v>22</v>
      </c>
    </row>
    <row r="11" customFormat="false" ht="21.95" hidden="false" customHeight="true" outlineLevel="0" collapsed="false">
      <c r="A11" s="9" t="n">
        <v>42711</v>
      </c>
      <c r="B11" s="10"/>
      <c r="C11" s="11" t="n">
        <v>42711</v>
      </c>
      <c r="D11" s="10"/>
      <c r="E11" s="12" t="s">
        <v>23</v>
      </c>
      <c r="F11" s="12" t="s">
        <v>24</v>
      </c>
      <c r="G11" s="16" t="n">
        <v>320</v>
      </c>
      <c r="H11" s="14" t="n">
        <v>320</v>
      </c>
      <c r="I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95" hidden="false" customHeight="true" outlineLevel="0" collapsed="false">
      <c r="A12" s="9" t="n">
        <v>42711</v>
      </c>
      <c r="B12" s="10" t="n">
        <v>0.745138888888889</v>
      </c>
      <c r="C12" s="11"/>
      <c r="D12" s="10" t="n">
        <v>0.766666666666667</v>
      </c>
      <c r="E12" s="12" t="s">
        <v>25</v>
      </c>
      <c r="F12" s="12" t="s">
        <v>26</v>
      </c>
      <c r="G12" s="16" t="n">
        <v>630</v>
      </c>
      <c r="H12" s="14" t="n">
        <v>630</v>
      </c>
      <c r="I12" s="3"/>
      <c r="J12" s="3" t="n">
        <v>100</v>
      </c>
      <c r="K12" s="15" t="s">
        <v>2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95" hidden="false" customHeight="true" outlineLevel="0" collapsed="false">
      <c r="A13" s="9" t="n">
        <v>42711</v>
      </c>
      <c r="B13" s="10" t="n">
        <v>0.829166666666667</v>
      </c>
      <c r="C13" s="11" t="n">
        <v>42711</v>
      </c>
      <c r="D13" s="10" t="n">
        <v>0.882638888888889</v>
      </c>
      <c r="E13" s="12" t="s">
        <v>23</v>
      </c>
      <c r="F13" s="12" t="s">
        <v>28</v>
      </c>
      <c r="G13" s="13" t="n">
        <v>3790</v>
      </c>
      <c r="H13" s="14"/>
      <c r="J13" s="3" t="n">
        <v>2376</v>
      </c>
      <c r="K13" s="15" t="s">
        <v>29</v>
      </c>
    </row>
    <row r="14" customFormat="false" ht="21.95" hidden="false" customHeight="true" outlineLevel="0" collapsed="false">
      <c r="A14" s="9" t="n">
        <v>42711</v>
      </c>
      <c r="B14" s="10"/>
      <c r="C14" s="11" t="n">
        <v>42711</v>
      </c>
      <c r="D14" s="10"/>
      <c r="E14" s="12" t="s">
        <v>23</v>
      </c>
      <c r="F14" s="12" t="s">
        <v>24</v>
      </c>
      <c r="G14" s="16" t="n">
        <v>320</v>
      </c>
      <c r="H14" s="14" t="n">
        <v>320</v>
      </c>
      <c r="J14" s="3" t="n">
        <v>5350</v>
      </c>
      <c r="K14" s="15" t="s">
        <v>30</v>
      </c>
    </row>
    <row r="15" customFormat="false" ht="21.95" hidden="false" customHeight="true" outlineLevel="0" collapsed="false">
      <c r="A15" s="9" t="n">
        <v>42712</v>
      </c>
      <c r="B15" s="10" t="n">
        <v>0.453472222222222</v>
      </c>
      <c r="C15" s="11" t="n">
        <v>42712</v>
      </c>
      <c r="D15" s="10" t="n">
        <v>0.466666666666667</v>
      </c>
      <c r="E15" s="12" t="s">
        <v>28</v>
      </c>
      <c r="F15" s="12" t="s">
        <v>31</v>
      </c>
      <c r="G15" s="13" t="n">
        <v>800</v>
      </c>
      <c r="H15" s="14"/>
    </row>
    <row r="16" customFormat="false" ht="21.95" hidden="false" customHeight="true" outlineLevel="0" collapsed="false">
      <c r="A16" s="9" t="n">
        <v>42712</v>
      </c>
      <c r="B16" s="10" t="n">
        <v>0.551388888888889</v>
      </c>
      <c r="C16" s="11" t="n">
        <v>42712</v>
      </c>
      <c r="D16" s="10" t="n">
        <v>0.56875</v>
      </c>
      <c r="E16" s="12" t="s">
        <v>31</v>
      </c>
      <c r="F16" s="12" t="s">
        <v>32</v>
      </c>
      <c r="G16" s="13" t="n">
        <v>1370</v>
      </c>
      <c r="H16" s="14"/>
    </row>
    <row r="17" customFormat="false" ht="21.95" hidden="false" customHeight="true" outlineLevel="0" collapsed="false">
      <c r="A17" s="9" t="n">
        <v>42712</v>
      </c>
      <c r="B17" s="10" t="n">
        <v>0.699305555555556</v>
      </c>
      <c r="C17" s="11" t="n">
        <v>42712</v>
      </c>
      <c r="D17" s="10" t="n">
        <v>0.699305555555556</v>
      </c>
      <c r="E17" s="12"/>
      <c r="F17" s="12" t="s">
        <v>33</v>
      </c>
      <c r="G17" s="13" t="n">
        <v>420</v>
      </c>
      <c r="H17" s="18" t="n">
        <v>420</v>
      </c>
    </row>
    <row r="18" customFormat="false" ht="21.95" hidden="false" customHeight="true" outlineLevel="0" collapsed="false">
      <c r="A18" s="9" t="n">
        <v>42712</v>
      </c>
      <c r="B18" s="10" t="n">
        <v>0.678472222222222</v>
      </c>
      <c r="C18" s="11" t="n">
        <v>42712</v>
      </c>
      <c r="D18" s="10"/>
      <c r="E18" s="12"/>
      <c r="F18" s="12"/>
      <c r="G18" s="16"/>
      <c r="H18" s="14" t="n">
        <v>2355</v>
      </c>
      <c r="K18" s="2" t="s">
        <v>34</v>
      </c>
    </row>
    <row r="19" customFormat="false" ht="21.95" hidden="false" customHeight="true" outlineLevel="0" collapsed="false">
      <c r="A19" s="9" t="n">
        <v>42712</v>
      </c>
      <c r="B19" s="10" t="n">
        <v>0.681944444444445</v>
      </c>
      <c r="C19" s="11" t="n">
        <v>42712</v>
      </c>
      <c r="D19" s="10" t="n">
        <v>0.699305555555556</v>
      </c>
      <c r="E19" s="12" t="s">
        <v>35</v>
      </c>
      <c r="F19" s="12" t="s">
        <v>36</v>
      </c>
      <c r="G19" s="13" t="n">
        <v>1160</v>
      </c>
      <c r="H19" s="14"/>
    </row>
    <row r="20" customFormat="false" ht="21.95" hidden="false" customHeight="true" outlineLevel="0" collapsed="false">
      <c r="A20" s="9" t="n">
        <v>42712</v>
      </c>
      <c r="B20" s="10" t="n">
        <v>0.729166666666667</v>
      </c>
      <c r="C20" s="11" t="n">
        <v>42712</v>
      </c>
      <c r="D20" s="10" t="n">
        <v>0.729166666666667</v>
      </c>
      <c r="E20" s="12"/>
      <c r="F20" s="12" t="s">
        <v>37</v>
      </c>
      <c r="G20" s="13" t="n">
        <v>420</v>
      </c>
      <c r="H20" s="18" t="n">
        <v>420</v>
      </c>
      <c r="J20" s="3" t="n">
        <v>943</v>
      </c>
      <c r="K20" s="2" t="s">
        <v>38</v>
      </c>
    </row>
    <row r="21" customFormat="false" ht="21.95" hidden="false" customHeight="true" outlineLevel="0" collapsed="false">
      <c r="A21" s="9" t="n">
        <v>42712</v>
      </c>
      <c r="B21" s="10" t="n">
        <v>0.766666666666667</v>
      </c>
      <c r="C21" s="11" t="n">
        <v>42712</v>
      </c>
      <c r="D21" s="10" t="n">
        <v>0.766666666666667</v>
      </c>
      <c r="E21" s="12"/>
      <c r="F21" s="12" t="s">
        <v>39</v>
      </c>
      <c r="G21" s="13" t="n">
        <v>100</v>
      </c>
      <c r="H21" s="18" t="n">
        <v>100</v>
      </c>
    </row>
    <row r="22" customFormat="false" ht="21.95" hidden="false" customHeight="true" outlineLevel="0" collapsed="false">
      <c r="A22" s="9" t="n">
        <v>42712</v>
      </c>
      <c r="B22" s="10" t="n">
        <v>0.729166666666667</v>
      </c>
      <c r="C22" s="11" t="n">
        <v>42712</v>
      </c>
      <c r="D22" s="10" t="n">
        <v>0.766666666666667</v>
      </c>
      <c r="E22" s="12" t="s">
        <v>36</v>
      </c>
      <c r="F22" s="12" t="s">
        <v>39</v>
      </c>
      <c r="G22" s="13" t="n">
        <v>1650</v>
      </c>
      <c r="H22" s="14"/>
      <c r="J22" s="3" t="n">
        <v>950</v>
      </c>
      <c r="K22" s="2" t="s">
        <v>38</v>
      </c>
    </row>
    <row r="23" customFormat="false" ht="21.95" hidden="false" customHeight="true" outlineLevel="0" collapsed="false">
      <c r="A23" s="9" t="n">
        <v>42712</v>
      </c>
      <c r="B23" s="10"/>
      <c r="C23" s="11" t="n">
        <v>42712</v>
      </c>
      <c r="D23" s="10"/>
      <c r="E23" s="12" t="s">
        <v>40</v>
      </c>
      <c r="F23" s="12"/>
      <c r="G23" s="13" t="n">
        <v>100</v>
      </c>
      <c r="H23" s="18" t="n">
        <v>100</v>
      </c>
      <c r="J23" s="3" t="n">
        <v>4700</v>
      </c>
      <c r="K23" s="15" t="s">
        <v>41</v>
      </c>
    </row>
    <row r="24" customFormat="false" ht="21.95" hidden="false" customHeight="true" outlineLevel="0" collapsed="false">
      <c r="A24" s="9"/>
      <c r="B24" s="10"/>
      <c r="C24" s="11"/>
      <c r="D24" s="10"/>
      <c r="E24" s="12"/>
      <c r="F24" s="12"/>
      <c r="G24" s="16"/>
      <c r="H24" s="14"/>
      <c r="J24" s="3" t="n">
        <v>470</v>
      </c>
      <c r="K24" s="15" t="s">
        <v>42</v>
      </c>
    </row>
    <row r="25" customFormat="false" ht="21.95" hidden="false" customHeight="true" outlineLevel="0" collapsed="false">
      <c r="A25" s="9" t="n">
        <v>42713</v>
      </c>
      <c r="B25" s="10"/>
      <c r="C25" s="11" t="n">
        <v>42713</v>
      </c>
      <c r="D25" s="10"/>
      <c r="E25" s="12" t="s">
        <v>40</v>
      </c>
      <c r="F25" s="12"/>
      <c r="G25" s="16" t="n">
        <v>100</v>
      </c>
      <c r="H25" s="14" t="n">
        <v>100</v>
      </c>
      <c r="J25" s="3" t="n">
        <v>350</v>
      </c>
      <c r="K25" s="19" t="n">
        <v>42562</v>
      </c>
    </row>
    <row r="26" customFormat="false" ht="21.95" hidden="false" customHeight="true" outlineLevel="0" collapsed="false">
      <c r="A26" s="9" t="n">
        <v>42713</v>
      </c>
      <c r="B26" s="10" t="n">
        <v>0.299305555555556</v>
      </c>
      <c r="C26" s="11" t="n">
        <v>42713</v>
      </c>
      <c r="D26" s="10" t="n">
        <v>0.307638888888889</v>
      </c>
      <c r="E26" s="12" t="s">
        <v>43</v>
      </c>
      <c r="F26" s="12" t="s">
        <v>44</v>
      </c>
      <c r="G26" s="13" t="n">
        <v>590</v>
      </c>
      <c r="H26" s="14"/>
    </row>
    <row r="27" customFormat="false" ht="21.95" hidden="false" customHeight="true" outlineLevel="0" collapsed="false">
      <c r="A27" s="9" t="n">
        <v>42713</v>
      </c>
      <c r="B27" s="10" t="n">
        <v>0.418055555555556</v>
      </c>
      <c r="C27" s="11" t="n">
        <v>42713</v>
      </c>
      <c r="D27" s="10" t="n">
        <v>0.452083333333333</v>
      </c>
      <c r="E27" s="12" t="s">
        <v>44</v>
      </c>
      <c r="F27" s="12" t="s">
        <v>45</v>
      </c>
      <c r="G27" s="13" t="n">
        <v>1820</v>
      </c>
      <c r="H27" s="14"/>
      <c r="J27" s="3" t="n">
        <v>410</v>
      </c>
      <c r="K27" s="15" t="s">
        <v>12</v>
      </c>
    </row>
    <row r="28" customFormat="false" ht="21.95" hidden="false" customHeight="true" outlineLevel="0" collapsed="false">
      <c r="A28" s="9" t="n">
        <v>42713</v>
      </c>
      <c r="B28" s="10" t="n">
        <v>0.454166666666667</v>
      </c>
      <c r="C28" s="11" t="n">
        <v>42713</v>
      </c>
      <c r="D28" s="10"/>
      <c r="E28" s="20" t="s">
        <v>46</v>
      </c>
      <c r="F28" s="12"/>
      <c r="G28" s="16" t="n">
        <v>210</v>
      </c>
      <c r="H28" s="14" t="n">
        <v>210</v>
      </c>
    </row>
    <row r="29" customFormat="false" ht="21.95" hidden="false" customHeight="true" outlineLevel="0" collapsed="false">
      <c r="A29" s="9" t="n">
        <v>42713</v>
      </c>
      <c r="B29" s="10"/>
      <c r="C29" s="11" t="n">
        <v>42713</v>
      </c>
      <c r="D29" s="10"/>
      <c r="E29" s="20" t="s">
        <v>47</v>
      </c>
      <c r="F29" s="12" t="s">
        <v>48</v>
      </c>
      <c r="G29" s="16" t="n">
        <v>200</v>
      </c>
      <c r="H29" s="14" t="n">
        <v>200</v>
      </c>
    </row>
    <row r="30" customFormat="false" ht="21.95" hidden="false" customHeight="true" outlineLevel="0" collapsed="false">
      <c r="A30" s="9"/>
      <c r="B30" s="10" t="n">
        <v>0.513194444444444</v>
      </c>
      <c r="C30" s="11"/>
      <c r="D30" s="10"/>
      <c r="E30" s="20"/>
      <c r="F30" s="12"/>
      <c r="G30" s="16"/>
      <c r="H30" s="14" t="n">
        <v>1727</v>
      </c>
      <c r="K30" s="2" t="s">
        <v>34</v>
      </c>
    </row>
    <row r="31" customFormat="false" ht="21.95" hidden="false" customHeight="true" outlineLevel="0" collapsed="false">
      <c r="A31" s="9"/>
      <c r="B31" s="10"/>
      <c r="C31" s="11"/>
      <c r="D31" s="10"/>
      <c r="E31" s="20"/>
      <c r="F31" s="12"/>
      <c r="G31" s="16"/>
      <c r="H31" s="14" t="n">
        <v>500</v>
      </c>
      <c r="K31" s="15" t="s">
        <v>49</v>
      </c>
    </row>
    <row r="32" customFormat="false" ht="21.95" hidden="false" customHeight="true" outlineLevel="0" collapsed="false">
      <c r="A32" s="9" t="n">
        <v>42713</v>
      </c>
      <c r="B32" s="12"/>
      <c r="C32" s="11" t="n">
        <v>42713</v>
      </c>
      <c r="D32" s="10" t="n">
        <v>0.528472222222222</v>
      </c>
      <c r="E32" s="12"/>
      <c r="F32" s="12" t="s">
        <v>50</v>
      </c>
      <c r="G32" s="13" t="n">
        <v>210</v>
      </c>
      <c r="H32" s="18" t="n">
        <v>210</v>
      </c>
    </row>
    <row r="33" customFormat="false" ht="21.95" hidden="false" customHeight="true" outlineLevel="0" collapsed="false">
      <c r="A33" s="9" t="n">
        <v>42713</v>
      </c>
      <c r="B33" s="12"/>
      <c r="C33" s="11" t="n">
        <v>42713</v>
      </c>
      <c r="D33" s="10" t="n">
        <v>0.533333333333333</v>
      </c>
      <c r="E33" s="12"/>
      <c r="F33" s="12" t="s">
        <v>51</v>
      </c>
      <c r="G33" s="13" t="n">
        <v>620</v>
      </c>
      <c r="H33" s="18" t="n">
        <v>620</v>
      </c>
    </row>
    <row r="34" customFormat="false" ht="21.95" hidden="false" customHeight="true" outlineLevel="0" collapsed="false">
      <c r="A34" s="9" t="n">
        <v>42713</v>
      </c>
      <c r="B34" s="12"/>
      <c r="C34" s="11" t="n">
        <v>42713</v>
      </c>
      <c r="D34" s="10" t="n">
        <v>0.533333333333333</v>
      </c>
      <c r="E34" s="12"/>
      <c r="F34" s="12" t="s">
        <v>52</v>
      </c>
      <c r="G34" s="13" t="n">
        <v>150</v>
      </c>
      <c r="H34" s="18" t="n">
        <v>150</v>
      </c>
    </row>
    <row r="35" customFormat="false" ht="21.95" hidden="false" customHeight="true" outlineLevel="0" collapsed="false">
      <c r="A35" s="9"/>
      <c r="B35" s="10" t="n">
        <v>0.547222222222222</v>
      </c>
      <c r="C35" s="11"/>
      <c r="D35" s="10" t="n">
        <v>0.591666666666667</v>
      </c>
      <c r="E35" s="12"/>
      <c r="F35" s="21" t="s">
        <v>53</v>
      </c>
      <c r="G35" s="16"/>
      <c r="H35" s="14" t="n">
        <v>900</v>
      </c>
      <c r="J35" s="3" t="n">
        <v>620</v>
      </c>
      <c r="K35" s="15" t="s">
        <v>54</v>
      </c>
    </row>
    <row r="36" customFormat="false" ht="21.95" hidden="false" customHeight="true" outlineLevel="0" collapsed="false">
      <c r="A36" s="9" t="n">
        <v>42713</v>
      </c>
      <c r="B36" s="10" t="n">
        <v>0.622916666666667</v>
      </c>
      <c r="C36" s="11" t="n">
        <v>42713</v>
      </c>
      <c r="D36" s="10" t="n">
        <v>0.65625</v>
      </c>
      <c r="E36" s="12" t="s">
        <v>55</v>
      </c>
      <c r="F36" s="12" t="s">
        <v>56</v>
      </c>
      <c r="G36" s="13" t="n">
        <v>1150</v>
      </c>
      <c r="H36" s="14"/>
    </row>
    <row r="37" customFormat="false" ht="21.95" hidden="false" customHeight="true" outlineLevel="0" collapsed="false">
      <c r="A37" s="22"/>
      <c r="B37" s="12"/>
      <c r="C37" s="11" t="n">
        <v>42713</v>
      </c>
      <c r="D37" s="10" t="n">
        <v>0.65625</v>
      </c>
      <c r="E37" s="12" t="s">
        <v>56</v>
      </c>
      <c r="F37" s="12" t="s">
        <v>57</v>
      </c>
      <c r="G37" s="13" t="n">
        <v>510</v>
      </c>
      <c r="H37" s="18" t="n">
        <v>510</v>
      </c>
      <c r="J37" s="3" t="n">
        <v>451</v>
      </c>
      <c r="K37" s="2" t="s">
        <v>38</v>
      </c>
    </row>
    <row r="38" customFormat="false" ht="21.95" hidden="false" customHeight="true" outlineLevel="0" collapsed="false">
      <c r="A38" s="22"/>
      <c r="B38" s="12"/>
      <c r="C38" s="11"/>
      <c r="D38" s="10"/>
      <c r="E38" s="12"/>
      <c r="F38" s="12"/>
      <c r="G38" s="16"/>
      <c r="H38" s="14"/>
      <c r="J38" s="3" t="n">
        <v>2740</v>
      </c>
      <c r="K38" s="2" t="s">
        <v>38</v>
      </c>
    </row>
    <row r="39" customFormat="false" ht="21.95" hidden="false" customHeight="true" outlineLevel="0" collapsed="false">
      <c r="A39" s="9" t="n">
        <v>42713</v>
      </c>
      <c r="B39" s="10"/>
      <c r="C39" s="11"/>
      <c r="D39" s="10" t="n">
        <v>0.892361111111111</v>
      </c>
      <c r="E39" s="12"/>
      <c r="F39" s="12"/>
      <c r="G39" s="16"/>
      <c r="H39" s="14"/>
      <c r="J39" s="3" t="n">
        <v>134</v>
      </c>
      <c r="K39" s="2" t="s">
        <v>38</v>
      </c>
    </row>
    <row r="40" customFormat="false" ht="21.95" hidden="false" customHeight="true" outlineLevel="0" collapsed="false">
      <c r="A40" s="23" t="n">
        <v>42713</v>
      </c>
      <c r="B40" s="24" t="n">
        <v>0.709027777777778</v>
      </c>
      <c r="C40" s="25" t="n">
        <v>42713</v>
      </c>
      <c r="D40" s="24" t="n">
        <v>0.892361111111111</v>
      </c>
      <c r="E40" s="26" t="s">
        <v>58</v>
      </c>
      <c r="F40" s="26" t="s">
        <v>9</v>
      </c>
      <c r="G40" s="27" t="n">
        <v>7060</v>
      </c>
      <c r="H40" s="28"/>
      <c r="I40" s="0"/>
      <c r="J40" s="3" t="n">
        <v>1300</v>
      </c>
      <c r="K40" s="2" t="s">
        <v>38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25" hidden="false" customHeight="false" outlineLevel="0" collapsed="false">
      <c r="F41" s="29" t="s">
        <v>59</v>
      </c>
      <c r="G41" s="30" t="n">
        <f aca="false">SUM(G2:G39)</f>
        <v>34560</v>
      </c>
      <c r="H41" s="31" t="n">
        <f aca="false">SUM(H2:H39)</f>
        <v>25352</v>
      </c>
      <c r="J41" s="3" t="n">
        <f aca="false">SUM(J2:J40)</f>
        <v>28430</v>
      </c>
    </row>
    <row r="43" customFormat="false" ht="17.25" hidden="false" customHeight="false" outlineLevel="0" collapsed="false">
      <c r="H43" s="3" t="n">
        <f aca="false">SUM(H41:J41)</f>
        <v>53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54:28Z</dcterms:created>
  <dc:creator>user</dc:creator>
  <dc:description/>
  <dc:language>en-US</dc:language>
  <cp:lastModifiedBy>NISHIYAMA</cp:lastModifiedBy>
  <dcterms:modified xsi:type="dcterms:W3CDTF">2016-12-21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9</vt:lpwstr>
  </property>
</Properties>
</file>