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2121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利用年月日（自）</t>
  </si>
  <si>
    <t xml:space="preserve">時分（自）</t>
  </si>
  <si>
    <t xml:space="preserve">利用年月日（至）</t>
  </si>
  <si>
    <t xml:space="preserve">時分（至）</t>
  </si>
  <si>
    <t xml:space="preserve">利用ＩＣ（自）</t>
  </si>
  <si>
    <t xml:space="preserve">利用ＩＣ（至）</t>
  </si>
  <si>
    <t xml:space="preserve">通行料金</t>
  </si>
  <si>
    <t xml:space="preserve">支払料金</t>
  </si>
  <si>
    <t xml:space="preserve">玉島</t>
  </si>
  <si>
    <t xml:space="preserve">福山東</t>
  </si>
  <si>
    <t xml:space="preserve">宮崎</t>
  </si>
  <si>
    <t xml:space="preserve">高原</t>
  </si>
  <si>
    <t xml:space="preserve">鹿児島本線</t>
  </si>
  <si>
    <t xml:space="preserve">松橋</t>
  </si>
  <si>
    <t xml:space="preserve">熊本</t>
  </si>
  <si>
    <t xml:space="preserve">みやま柳川</t>
  </si>
  <si>
    <t xml:space="preserve">武雄南本線均一</t>
  </si>
  <si>
    <t xml:space="preserve">佐賀大和</t>
  </si>
  <si>
    <t xml:space="preserve">武雄南</t>
  </si>
  <si>
    <t xml:space="preserve">武雄南本線</t>
  </si>
  <si>
    <t xml:space="preserve">長崎本線</t>
  </si>
  <si>
    <t xml:space="preserve">長崎</t>
  </si>
  <si>
    <t xml:space="preserve">諫早</t>
  </si>
  <si>
    <t xml:space="preserve">多久</t>
  </si>
  <si>
    <t xml:space="preserve">前原</t>
  </si>
  <si>
    <t xml:space="preserve">福岡西（高速）</t>
  </si>
  <si>
    <t xml:space="preserve">福岡西（前原）</t>
  </si>
  <si>
    <t xml:space="preserve">福岡</t>
  </si>
  <si>
    <t xml:space="preserve">馬場山本線</t>
  </si>
  <si>
    <t xml:space="preserve">山路北出口</t>
  </si>
  <si>
    <t xml:space="preserve">小倉東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\\#,##0;&quot;\-&quot;#,##0"/>
  </numFmts>
  <fonts count="8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</font>
    <font>
      <b val="true"/>
      <sz val="12"/>
      <name val="Noto Sans"/>
      <family val="2"/>
    </font>
    <font>
      <b val="true"/>
      <sz val="14"/>
      <name val="ＭＳ Ｐ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 K14"/>
    </sheetView>
  </sheetViews>
  <sheetFormatPr defaultColWidth="8.71875" defaultRowHeight="19.35" zeroHeight="false" outlineLevelRow="0" outlineLevelCol="0"/>
  <cols>
    <col collapsed="false" customWidth="true" hidden="false" outlineLevel="0" max="1" min="1" style="1" width="13.63"/>
    <col collapsed="false" customWidth="false" hidden="false" outlineLevel="0" max="2" min="2" style="1" width="8.72"/>
    <col collapsed="false" customWidth="true" hidden="false" outlineLevel="0" max="3" min="3" style="1" width="13.63"/>
    <col collapsed="false" customWidth="false" hidden="false" outlineLevel="0" max="4" min="4" style="1" width="8.72"/>
    <col collapsed="false" customWidth="true" hidden="false" outlineLevel="0" max="6" min="5" style="1" width="13.63"/>
    <col collapsed="false" customWidth="false" hidden="false" outlineLevel="0" max="257" min="7" style="2" width="8.72"/>
  </cols>
  <sheetData>
    <row r="1" s="6" customFormat="true" ht="21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21.95" hidden="false" customHeight="true" outlineLevel="0" collapsed="false">
      <c r="A2" s="7" t="n">
        <v>42710</v>
      </c>
      <c r="B2" s="8" t="n">
        <v>0.363194444444444</v>
      </c>
      <c r="C2" s="9" t="n">
        <v>42710</v>
      </c>
      <c r="D2" s="8" t="n">
        <v>0.375694444444445</v>
      </c>
      <c r="E2" s="10" t="s">
        <v>8</v>
      </c>
      <c r="F2" s="10" t="s">
        <v>9</v>
      </c>
      <c r="G2" s="11" t="n">
        <v>950</v>
      </c>
      <c r="H2" s="12" t="n">
        <v>950</v>
      </c>
    </row>
    <row r="3" customFormat="false" ht="21.95" hidden="false" customHeight="true" outlineLevel="0" collapsed="false">
      <c r="A3" s="7" t="n">
        <v>42710</v>
      </c>
      <c r="B3" s="8" t="n">
        <v>0.376388888888889</v>
      </c>
      <c r="C3" s="9" t="n">
        <v>42710</v>
      </c>
      <c r="D3" s="8" t="n">
        <v>0.6875</v>
      </c>
      <c r="E3" s="10" t="s">
        <v>9</v>
      </c>
      <c r="F3" s="10" t="s">
        <v>10</v>
      </c>
      <c r="G3" s="11" t="n">
        <v>13360</v>
      </c>
      <c r="H3" s="12" t="n">
        <v>13360</v>
      </c>
    </row>
    <row r="4" customFormat="false" ht="21.95" hidden="false" customHeight="true" outlineLevel="0" collapsed="false">
      <c r="A4" s="7" t="n">
        <v>42711</v>
      </c>
      <c r="B4" s="8" t="n">
        <v>0.28125</v>
      </c>
      <c r="C4" s="9" t="n">
        <v>42711</v>
      </c>
      <c r="D4" s="8" t="n">
        <v>0.302777777777778</v>
      </c>
      <c r="E4" s="10" t="s">
        <v>10</v>
      </c>
      <c r="F4" s="10" t="s">
        <v>11</v>
      </c>
      <c r="G4" s="11" t="n">
        <v>1600</v>
      </c>
      <c r="H4" s="12" t="n">
        <v>1600</v>
      </c>
    </row>
    <row r="5" customFormat="false" ht="21.95" hidden="false" customHeight="true" outlineLevel="0" collapsed="false">
      <c r="A5" s="7" t="n">
        <v>42711</v>
      </c>
      <c r="B5" s="8" t="n">
        <v>0.829166666666667</v>
      </c>
      <c r="C5" s="9" t="n">
        <v>42711</v>
      </c>
      <c r="D5" s="8" t="n">
        <v>0.882638888888889</v>
      </c>
      <c r="E5" s="10" t="s">
        <v>12</v>
      </c>
      <c r="F5" s="10" t="s">
        <v>13</v>
      </c>
      <c r="G5" s="11" t="n">
        <v>3790</v>
      </c>
      <c r="H5" s="12" t="n">
        <v>3790</v>
      </c>
    </row>
    <row r="6" customFormat="false" ht="21.95" hidden="false" customHeight="true" outlineLevel="0" collapsed="false">
      <c r="A6" s="7" t="n">
        <v>42712</v>
      </c>
      <c r="B6" s="8" t="n">
        <v>0.453472222222222</v>
      </c>
      <c r="C6" s="9" t="n">
        <v>42712</v>
      </c>
      <c r="D6" s="8" t="n">
        <v>0.466666666666667</v>
      </c>
      <c r="E6" s="10" t="s">
        <v>13</v>
      </c>
      <c r="F6" s="10" t="s">
        <v>14</v>
      </c>
      <c r="G6" s="11" t="n">
        <v>800</v>
      </c>
      <c r="H6" s="12" t="n">
        <v>800</v>
      </c>
    </row>
    <row r="7" customFormat="false" ht="21.95" hidden="false" customHeight="true" outlineLevel="0" collapsed="false">
      <c r="A7" s="7" t="n">
        <v>42712</v>
      </c>
      <c r="B7" s="8" t="n">
        <v>0.551388888888889</v>
      </c>
      <c r="C7" s="9" t="n">
        <v>42712</v>
      </c>
      <c r="D7" s="8" t="n">
        <v>0.56875</v>
      </c>
      <c r="E7" s="10" t="s">
        <v>14</v>
      </c>
      <c r="F7" s="10" t="s">
        <v>15</v>
      </c>
      <c r="G7" s="11" t="n">
        <v>1370</v>
      </c>
      <c r="H7" s="12" t="n">
        <v>1370</v>
      </c>
    </row>
    <row r="8" customFormat="false" ht="21.95" hidden="false" customHeight="true" outlineLevel="0" collapsed="false">
      <c r="A8" s="7" t="n">
        <v>42712</v>
      </c>
      <c r="B8" s="8" t="n">
        <v>0.699305555555556</v>
      </c>
      <c r="C8" s="9" t="n">
        <v>42712</v>
      </c>
      <c r="D8" s="8" t="n">
        <v>0.699305555555556</v>
      </c>
      <c r="E8" s="10"/>
      <c r="F8" s="10" t="s">
        <v>16</v>
      </c>
      <c r="G8" s="11" t="n">
        <v>420</v>
      </c>
      <c r="H8" s="12" t="n">
        <v>420</v>
      </c>
    </row>
    <row r="9" customFormat="false" ht="21.95" hidden="false" customHeight="true" outlineLevel="0" collapsed="false">
      <c r="A9" s="7" t="n">
        <v>42712</v>
      </c>
      <c r="B9" s="8" t="n">
        <v>0.681944444444445</v>
      </c>
      <c r="C9" s="9" t="n">
        <v>42712</v>
      </c>
      <c r="D9" s="8" t="n">
        <v>0.699305555555556</v>
      </c>
      <c r="E9" s="10" t="s">
        <v>17</v>
      </c>
      <c r="F9" s="10" t="s">
        <v>18</v>
      </c>
      <c r="G9" s="11" t="n">
        <v>1160</v>
      </c>
      <c r="H9" s="12" t="n">
        <v>1160</v>
      </c>
    </row>
    <row r="10" customFormat="false" ht="21.95" hidden="false" customHeight="true" outlineLevel="0" collapsed="false">
      <c r="A10" s="7" t="n">
        <v>42712</v>
      </c>
      <c r="B10" s="8" t="n">
        <v>0.729166666666667</v>
      </c>
      <c r="C10" s="9" t="n">
        <v>42712</v>
      </c>
      <c r="D10" s="8" t="n">
        <v>0.729166666666667</v>
      </c>
      <c r="E10" s="10"/>
      <c r="F10" s="10" t="s">
        <v>19</v>
      </c>
      <c r="G10" s="11" t="n">
        <v>420</v>
      </c>
      <c r="H10" s="12" t="n">
        <v>420</v>
      </c>
    </row>
    <row r="11" customFormat="false" ht="21.95" hidden="false" customHeight="true" outlineLevel="0" collapsed="false">
      <c r="A11" s="7" t="n">
        <v>42712</v>
      </c>
      <c r="B11" s="8" t="n">
        <v>0.766666666666667</v>
      </c>
      <c r="C11" s="9" t="n">
        <v>42712</v>
      </c>
      <c r="D11" s="8" t="n">
        <v>0.766666666666667</v>
      </c>
      <c r="E11" s="10"/>
      <c r="F11" s="10" t="s">
        <v>20</v>
      </c>
      <c r="G11" s="11" t="n">
        <v>100</v>
      </c>
      <c r="H11" s="12" t="n">
        <v>100</v>
      </c>
    </row>
    <row r="12" customFormat="false" ht="21.95" hidden="false" customHeight="true" outlineLevel="0" collapsed="false">
      <c r="A12" s="7" t="n">
        <v>42712</v>
      </c>
      <c r="B12" s="8" t="n">
        <v>0.729166666666667</v>
      </c>
      <c r="C12" s="9" t="n">
        <v>42712</v>
      </c>
      <c r="D12" s="8" t="n">
        <v>0.766666666666667</v>
      </c>
      <c r="E12" s="10" t="s">
        <v>18</v>
      </c>
      <c r="F12" s="10" t="s">
        <v>20</v>
      </c>
      <c r="G12" s="11" t="n">
        <v>1650</v>
      </c>
      <c r="H12" s="12" t="n">
        <v>1650</v>
      </c>
    </row>
    <row r="13" customFormat="false" ht="21.95" hidden="false" customHeight="true" outlineLevel="0" collapsed="false">
      <c r="A13" s="7" t="n">
        <v>42713</v>
      </c>
      <c r="B13" s="8" t="n">
        <v>0.299305555555556</v>
      </c>
      <c r="C13" s="9" t="n">
        <v>42713</v>
      </c>
      <c r="D13" s="8" t="n">
        <v>0.307638888888889</v>
      </c>
      <c r="E13" s="10" t="s">
        <v>21</v>
      </c>
      <c r="F13" s="10" t="s">
        <v>22</v>
      </c>
      <c r="G13" s="11" t="n">
        <v>590</v>
      </c>
      <c r="H13" s="12" t="n">
        <v>590</v>
      </c>
    </row>
    <row r="14" customFormat="false" ht="21.95" hidden="false" customHeight="true" outlineLevel="0" collapsed="false">
      <c r="A14" s="7" t="n">
        <v>42713</v>
      </c>
      <c r="B14" s="8" t="n">
        <v>0.418055555555556</v>
      </c>
      <c r="C14" s="9" t="n">
        <v>42713</v>
      </c>
      <c r="D14" s="8" t="n">
        <v>0.452083333333333</v>
      </c>
      <c r="E14" s="10" t="s">
        <v>22</v>
      </c>
      <c r="F14" s="10" t="s">
        <v>23</v>
      </c>
      <c r="G14" s="11" t="n">
        <v>1820</v>
      </c>
      <c r="H14" s="12" t="n">
        <v>1820</v>
      </c>
    </row>
    <row r="15" customFormat="false" ht="21.95" hidden="false" customHeight="true" outlineLevel="0" collapsed="false">
      <c r="A15" s="13"/>
      <c r="B15" s="10"/>
      <c r="C15" s="9" t="n">
        <v>42713</v>
      </c>
      <c r="D15" s="8" t="n">
        <v>0.528472222222222</v>
      </c>
      <c r="E15" s="10"/>
      <c r="F15" s="10" t="s">
        <v>24</v>
      </c>
      <c r="G15" s="11" t="n">
        <v>210</v>
      </c>
      <c r="H15" s="12" t="n">
        <v>210</v>
      </c>
    </row>
    <row r="16" customFormat="false" ht="21.95" hidden="false" customHeight="true" outlineLevel="0" collapsed="false">
      <c r="A16" s="13"/>
      <c r="B16" s="10"/>
      <c r="C16" s="9" t="n">
        <v>42713</v>
      </c>
      <c r="D16" s="8" t="n">
        <v>0.533333333333333</v>
      </c>
      <c r="E16" s="10"/>
      <c r="F16" s="10" t="s">
        <v>25</v>
      </c>
      <c r="G16" s="11" t="n">
        <v>620</v>
      </c>
      <c r="H16" s="12" t="n">
        <v>620</v>
      </c>
    </row>
    <row r="17" customFormat="false" ht="21.95" hidden="false" customHeight="true" outlineLevel="0" collapsed="false">
      <c r="A17" s="13"/>
      <c r="B17" s="10"/>
      <c r="C17" s="9" t="n">
        <v>42713</v>
      </c>
      <c r="D17" s="8" t="n">
        <v>0.533333333333333</v>
      </c>
      <c r="E17" s="10"/>
      <c r="F17" s="10" t="s">
        <v>26</v>
      </c>
      <c r="G17" s="11" t="n">
        <v>150</v>
      </c>
      <c r="H17" s="12" t="n">
        <v>150</v>
      </c>
    </row>
    <row r="18" customFormat="false" ht="21.95" hidden="false" customHeight="true" outlineLevel="0" collapsed="false">
      <c r="A18" s="7" t="n">
        <v>42713</v>
      </c>
      <c r="B18" s="8" t="n">
        <v>0.622916666666667</v>
      </c>
      <c r="C18" s="9" t="n">
        <v>42713</v>
      </c>
      <c r="D18" s="8" t="n">
        <v>0.65625</v>
      </c>
      <c r="E18" s="10" t="s">
        <v>27</v>
      </c>
      <c r="F18" s="10" t="s">
        <v>28</v>
      </c>
      <c r="G18" s="11" t="n">
        <v>1150</v>
      </c>
      <c r="H18" s="12" t="n">
        <v>1150</v>
      </c>
    </row>
    <row r="19" customFormat="false" ht="21.95" hidden="false" customHeight="true" outlineLevel="0" collapsed="false">
      <c r="A19" s="13"/>
      <c r="B19" s="10"/>
      <c r="C19" s="9" t="n">
        <v>42713</v>
      </c>
      <c r="D19" s="8" t="n">
        <v>0.65625</v>
      </c>
      <c r="E19" s="10" t="s">
        <v>28</v>
      </c>
      <c r="F19" s="10" t="s">
        <v>29</v>
      </c>
      <c r="G19" s="11" t="n">
        <v>510</v>
      </c>
      <c r="H19" s="12" t="n">
        <v>510</v>
      </c>
    </row>
    <row r="20" customFormat="false" ht="21.95" hidden="false" customHeight="true" outlineLevel="0" collapsed="false">
      <c r="A20" s="14" t="n">
        <v>42713</v>
      </c>
      <c r="B20" s="15" t="n">
        <v>0.709027777777778</v>
      </c>
      <c r="C20" s="16" t="n">
        <v>42713</v>
      </c>
      <c r="D20" s="15" t="n">
        <v>0.892361111111111</v>
      </c>
      <c r="E20" s="17" t="s">
        <v>30</v>
      </c>
      <c r="F20" s="17" t="s">
        <v>9</v>
      </c>
      <c r="G20" s="18" t="n">
        <v>7060</v>
      </c>
      <c r="H20" s="19" t="n">
        <v>7060</v>
      </c>
    </row>
    <row r="21" customFormat="false" ht="19.35" hidden="false" customHeight="false" outlineLevel="0" collapsed="false">
      <c r="F21" s="20" t="s">
        <v>31</v>
      </c>
      <c r="G21" s="21" t="n">
        <f aca="false">SUM(G2:G20)</f>
        <v>37730</v>
      </c>
      <c r="H21" s="22" t="n">
        <f aca="false">SUM(H2:H20)</f>
        <v>37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